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На основу чл. 119.став 1.тачка 4) Закона о осн.сист.образ.и васпитања ("Сл.гл.РС" бр.88/2017,27/2018-др.закон и 10/2019,27/2018-др.закон,10/19,6/2020,129/21, 92/2023 и 19/25 ) и чл.70.став1.тачка 6 и 7) Статута ОШ"Ћеле-кула"(дел.бр. </t>
  </si>
  <si>
    <t xml:space="preserve">610-141/8-3-2024-04 од 18.04.2024.), Школски одбор ОШ"Ћеле-кула" из Ниша на  _28_-ој. седници,  одржаној -_19.06.2025. ,  доноси ИЗМЕНУ</t>
  </si>
  <si>
    <t xml:space="preserve">   </t>
  </si>
  <si>
    <t xml:space="preserve">ФИНАНСИЈСКОГ ПЛАНА ЗА 2025. ГОДИНУ</t>
  </si>
  <si>
    <t xml:space="preserve">1. ГОДИШЊИ ПЛАН ПРИХОДА И ПРИМАЊА И ПРЕНЕТИХ НЕУТРОШЕНИХ СРЕДСТАВА ЗА 2025 ГОДИНУ</t>
  </si>
  <si>
    <t xml:space="preserve">Р.бр.</t>
  </si>
  <si>
    <t xml:space="preserve">Конто</t>
  </si>
  <si>
    <t xml:space="preserve">Приходи из буџета Републике Србије</t>
  </si>
  <si>
    <t xml:space="preserve">Приходи из Буџета Града Ниша</t>
  </si>
  <si>
    <t xml:space="preserve">Донације</t>
  </si>
  <si>
    <t xml:space="preserve">Из остали извора и општина</t>
  </si>
  <si>
    <t xml:space="preserve">Укупно</t>
  </si>
  <si>
    <t xml:space="preserve">Опис</t>
  </si>
  <si>
    <t xml:space="preserve">1.</t>
  </si>
  <si>
    <t xml:space="preserve">Донације од међународних организација</t>
  </si>
  <si>
    <t xml:space="preserve">Остале дотације и трансфери позиција  127а</t>
  </si>
  <si>
    <t xml:space="preserve">2.</t>
  </si>
  <si>
    <t xml:space="preserve">Текући трансфери од других нивоа власти</t>
  </si>
  <si>
    <t xml:space="preserve">Приходи од издавања у закуп</t>
  </si>
  <si>
    <t xml:space="preserve">Споредне продаје добара и услуга које врше државне и нетржишне организације</t>
  </si>
  <si>
    <t xml:space="preserve">Родитељски динар за вананстване активности</t>
  </si>
  <si>
    <t xml:space="preserve">Текући трансфери од физичких и правних лица</t>
  </si>
  <si>
    <t xml:space="preserve">Меморандумске ставке за рефундацију расхода</t>
  </si>
  <si>
    <t xml:space="preserve">Приходи из буџета</t>
  </si>
  <si>
    <t xml:space="preserve">Приходи из буџета-пројекат</t>
  </si>
  <si>
    <t xml:space="preserve">2. ГОДИШЊИ ПЛАНА РАСХОДА И ИЗДАТАКА ЗА 2025. ГОДИНУ</t>
  </si>
  <si>
    <t xml:space="preserve">КОНТО</t>
  </si>
  <si>
    <t xml:space="preserve">Плате, додаци и накнаде запослених</t>
  </si>
  <si>
    <t xml:space="preserve">Допринос за пензионо и инвалидско осигурање</t>
  </si>
  <si>
    <t xml:space="preserve">Допринос за здравствено осигурање</t>
  </si>
  <si>
    <t xml:space="preserve">Превоз на посао и са посла (маркице)</t>
  </si>
  <si>
    <t xml:space="preserve"> Исплата накнада за време одсуствовања с посла на терет фондова</t>
  </si>
  <si>
    <t xml:space="preserve">Отпремнине и помоћи</t>
  </si>
  <si>
    <t xml:space="preserve">Помоћ у медицинском лечењу запосленог или члана уже породиц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Трошкови службених путовања у земљи</t>
  </si>
  <si>
    <t xml:space="preserve">Трошкови службених путовања у иностранству</t>
  </si>
  <si>
    <t xml:space="preserve">Трошкови путовања ученика</t>
  </si>
  <si>
    <t xml:space="preserve">Трошкови путовања ученика-функција 950,ек.позиција  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Остале опште услуге</t>
  </si>
  <si>
    <t xml:space="preserve">Трошкови репрезентације</t>
  </si>
  <si>
    <t xml:space="preserve">Специјализоване услуге</t>
  </si>
  <si>
    <t xml:space="preserve">Медицинск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за саобраћај</t>
  </si>
  <si>
    <t xml:space="preserve">Административни материјал</t>
  </si>
  <si>
    <t xml:space="preserve">Материјали за образовање и усавршавање запослених</t>
  </si>
  <si>
    <t xml:space="preserve">Материјали за образовање, културу и спорт</t>
  </si>
  <si>
    <t xml:space="preserve">Материјал за одрж. хигијене</t>
  </si>
  <si>
    <t xml:space="preserve">Материјали за посебне намене</t>
  </si>
  <si>
    <t xml:space="preserve">Остали порези</t>
  </si>
  <si>
    <t xml:space="preserve">Таксе</t>
  </si>
  <si>
    <t xml:space="preserve">Новчане казне</t>
  </si>
  <si>
    <t xml:space="preserve">Накнада штете</t>
  </si>
  <si>
    <t xml:space="preserve">Изградња зграда и објекта</t>
  </si>
  <si>
    <t xml:space="preserve"> Капитално одржавање зграда и објекта-замена столарије</t>
  </si>
  <si>
    <t xml:space="preserve">Административна опрема</t>
  </si>
  <si>
    <t xml:space="preserve">Опрема за образовање</t>
  </si>
  <si>
    <t xml:space="preserve">Опрема за јавну безбедност</t>
  </si>
  <si>
    <t xml:space="preserve">Административна опрема-намештај</t>
  </si>
  <si>
    <t xml:space="preserve">Административна опрема-рачунарска опрема</t>
  </si>
  <si>
    <t xml:space="preserve">Накнаде из буџета за образовање</t>
  </si>
  <si>
    <t xml:space="preserve">Председник Школског одб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color rgb="FF000000"/>
      <name val="Times New Roman"/>
      <family val="1"/>
      <charset val="238"/>
    </font>
    <font>
      <i val="true"/>
      <sz val="9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true" showOutlineSymbols="true" defaultGridColor="true" view="normal" topLeftCell="B58" colorId="64" zoomScale="130" zoomScaleNormal="130" zoomScalePageLayoutView="100" workbookViewId="0">
      <selection pane="topLeft" activeCell="H19" activeCellId="0" sqref="H19"/>
    </sheetView>
  </sheetViews>
  <sheetFormatPr defaultColWidth="9.0546875" defaultRowHeight="12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4.99"/>
    <col collapsed="false" customWidth="true" hidden="false" outlineLevel="0" max="4" min="3" style="0" width="14.41"/>
    <col collapsed="false" customWidth="true" hidden="false" outlineLevel="0" max="7" min="5" style="0" width="15.13"/>
    <col collapsed="false" customWidth="true" hidden="false" outlineLevel="0" max="8" min="8" style="0" width="15.99"/>
    <col collapsed="false" customWidth="true" hidden="false" outlineLevel="0" max="9" min="9" style="0" width="48.56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2" hidden="false" customHeight="true" outlineLevel="0" collapsed="false">
      <c r="C3" s="2" t="s">
        <v>2</v>
      </c>
      <c r="D3" s="2" t="s">
        <v>3</v>
      </c>
      <c r="E3" s="3"/>
      <c r="F3" s="4"/>
      <c r="G3" s="5"/>
      <c r="H3" s="4"/>
      <c r="I3" s="6"/>
    </row>
    <row r="4" customFormat="false" ht="22.5" hidden="false" customHeight="true" outlineLevel="0" collapsed="false">
      <c r="B4" s="1" t="s">
        <v>4</v>
      </c>
      <c r="C4" s="1"/>
      <c r="D4" s="1"/>
      <c r="E4" s="1"/>
      <c r="F4" s="1"/>
      <c r="G4" s="1"/>
      <c r="H4" s="1"/>
      <c r="I4" s="1"/>
    </row>
    <row r="5" customFormat="false" ht="43.5" hidden="false" customHeight="true" outlineLevel="0" collapsed="false"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8"/>
      <c r="I6" s="7"/>
    </row>
    <row r="7" customFormat="false" ht="13.5" hidden="false" customHeight="true" outlineLevel="0" collapsed="false">
      <c r="B7" s="9" t="s">
        <v>13</v>
      </c>
      <c r="C7" s="10" t="n">
        <v>732000</v>
      </c>
      <c r="D7" s="11"/>
      <c r="E7" s="12"/>
      <c r="F7" s="12"/>
      <c r="G7" s="13" t="n">
        <v>18000</v>
      </c>
      <c r="H7" s="14" t="n">
        <f aca="false">SUM(D7:G7)</f>
        <v>18000</v>
      </c>
      <c r="I7" s="15" t="s">
        <v>14</v>
      </c>
    </row>
    <row r="8" customFormat="false" ht="13.5" hidden="false" customHeight="true" outlineLevel="0" collapsed="false">
      <c r="B8" s="9"/>
      <c r="C8" s="10" t="n">
        <v>733100</v>
      </c>
      <c r="D8" s="11"/>
      <c r="E8" s="12" t="n">
        <v>10466860</v>
      </c>
      <c r="F8" s="12"/>
      <c r="G8" s="13"/>
      <c r="H8" s="14"/>
      <c r="I8" s="15" t="s">
        <v>15</v>
      </c>
    </row>
    <row r="9" customFormat="false" ht="20.25" hidden="false" customHeight="true" outlineLevel="0" collapsed="false">
      <c r="B9" s="9" t="s">
        <v>16</v>
      </c>
      <c r="C9" s="10" t="n">
        <v>733100</v>
      </c>
      <c r="D9" s="11"/>
      <c r="E9" s="12" t="n">
        <v>24680000</v>
      </c>
      <c r="F9" s="12"/>
      <c r="G9" s="13"/>
      <c r="H9" s="14" t="n">
        <f aca="false">SUM(D9:G9)</f>
        <v>24680000</v>
      </c>
      <c r="I9" s="15" t="s">
        <v>17</v>
      </c>
    </row>
    <row r="10" customFormat="false" ht="22.5" hidden="false" customHeight="true" outlineLevel="0" collapsed="false">
      <c r="B10" s="9" t="n">
        <v>3</v>
      </c>
      <c r="C10" s="16" t="n">
        <v>742142</v>
      </c>
      <c r="D10" s="11"/>
      <c r="E10" s="12"/>
      <c r="F10" s="12"/>
      <c r="G10" s="17" t="n">
        <v>2000</v>
      </c>
      <c r="H10" s="14" t="n">
        <f aca="false">SUM(D10:G10)</f>
        <v>2000</v>
      </c>
      <c r="I10" s="18" t="s">
        <v>18</v>
      </c>
    </row>
    <row r="11" customFormat="false" ht="26.25" hidden="false" customHeight="true" outlineLevel="0" collapsed="false">
      <c r="B11" s="9" t="n">
        <v>4</v>
      </c>
      <c r="C11" s="10" t="n">
        <v>742300</v>
      </c>
      <c r="D11" s="11"/>
      <c r="E11" s="12"/>
      <c r="F11" s="12"/>
      <c r="G11" s="17" t="n">
        <v>12060000</v>
      </c>
      <c r="H11" s="14" t="n">
        <f aca="false">SUM(D11:G11)</f>
        <v>12060000</v>
      </c>
      <c r="I11" s="18" t="s">
        <v>19</v>
      </c>
    </row>
    <row r="12" customFormat="false" ht="28.5" hidden="false" customHeight="true" outlineLevel="0" collapsed="false">
      <c r="B12" s="9" t="n">
        <v>5</v>
      </c>
      <c r="C12" s="16" t="n">
        <v>742378</v>
      </c>
      <c r="D12" s="11"/>
      <c r="E12" s="12"/>
      <c r="F12" s="19"/>
      <c r="G12" s="17"/>
      <c r="H12" s="14" t="n">
        <f aca="false">SUM(D12:G12)</f>
        <v>0</v>
      </c>
      <c r="I12" s="18" t="s">
        <v>20</v>
      </c>
    </row>
    <row r="13" customFormat="false" ht="25.5" hidden="false" customHeight="true" outlineLevel="0" collapsed="false">
      <c r="B13" s="9" t="n">
        <v>6</v>
      </c>
      <c r="C13" s="10" t="n">
        <v>744100</v>
      </c>
      <c r="D13" s="11"/>
      <c r="E13" s="12"/>
      <c r="F13" s="20" t="n">
        <v>2406000</v>
      </c>
      <c r="G13" s="21"/>
      <c r="H13" s="14" t="n">
        <f aca="false">SUM(D13:G13)</f>
        <v>2406000</v>
      </c>
      <c r="I13" s="18" t="s">
        <v>21</v>
      </c>
    </row>
    <row r="14" customFormat="false" ht="25.5" hidden="false" customHeight="true" outlineLevel="0" collapsed="false">
      <c r="B14" s="9" t="n">
        <v>7</v>
      </c>
      <c r="C14" s="16" t="n">
        <v>771100</v>
      </c>
      <c r="D14" s="17"/>
      <c r="E14" s="11"/>
      <c r="F14" s="17"/>
      <c r="G14" s="17"/>
      <c r="H14" s="14" t="n">
        <f aca="false">SUM(D14:G14)</f>
        <v>0</v>
      </c>
      <c r="I14" s="18" t="s">
        <v>22</v>
      </c>
    </row>
    <row r="15" customFormat="false" ht="24" hidden="false" customHeight="true" outlineLevel="0" collapsed="false">
      <c r="B15" s="9" t="n">
        <v>8</v>
      </c>
      <c r="C15" s="16" t="n">
        <v>791100</v>
      </c>
      <c r="D15" s="17" t="n">
        <v>87863818</v>
      </c>
      <c r="E15" s="11"/>
      <c r="F15" s="20"/>
      <c r="G15" s="13"/>
      <c r="H15" s="14" t="n">
        <f aca="false">SUM(D15:G15)</f>
        <v>87863818</v>
      </c>
      <c r="I15" s="18" t="s">
        <v>23</v>
      </c>
    </row>
    <row r="16" customFormat="false" ht="24" hidden="false" customHeight="true" outlineLevel="0" collapsed="false">
      <c r="B16" s="9" t="n">
        <v>9</v>
      </c>
      <c r="C16" s="22" t="n">
        <v>791111</v>
      </c>
      <c r="D16" s="23"/>
      <c r="E16" s="11"/>
      <c r="F16" s="20"/>
      <c r="G16" s="13"/>
      <c r="H16" s="14"/>
      <c r="I16" s="18" t="s">
        <v>24</v>
      </c>
    </row>
    <row r="17" customFormat="false" ht="26.25" hidden="false" customHeight="true" outlineLevel="0" collapsed="false">
      <c r="B17" s="24"/>
      <c r="C17" s="25"/>
      <c r="D17" s="26" t="n">
        <f aca="false">SUM(D9:D16)</f>
        <v>87863818</v>
      </c>
      <c r="E17" s="26" t="n">
        <f aca="false">SUM(E9:E16)</f>
        <v>24680000</v>
      </c>
      <c r="F17" s="26" t="n">
        <f aca="false">SUM(F9:F16)</f>
        <v>2406000</v>
      </c>
      <c r="G17" s="26" t="n">
        <f aca="false">SUM(G7:G16)</f>
        <v>12080000</v>
      </c>
      <c r="H17" s="26" t="n">
        <f aca="false">SUM(D17:G17)</f>
        <v>127029818</v>
      </c>
      <c r="I17" s="25"/>
    </row>
    <row r="18" customFormat="false" ht="26.25" hidden="false" customHeight="true" outlineLevel="0" collapsed="false">
      <c r="B18" s="27"/>
      <c r="C18" s="28"/>
      <c r="D18" s="29"/>
      <c r="E18" s="29"/>
      <c r="F18" s="30"/>
      <c r="G18" s="30"/>
      <c r="H18" s="26" t="n">
        <f aca="false">SUM(H6:H16)</f>
        <v>127029818</v>
      </c>
      <c r="I18" s="28"/>
    </row>
    <row r="19" customFormat="false" ht="12" hidden="true" customHeight="true" outlineLevel="0" collapsed="false">
      <c r="B19" s="31"/>
      <c r="C19" s="32"/>
      <c r="D19" s="32"/>
      <c r="E19" s="32"/>
      <c r="F19" s="32"/>
      <c r="G19" s="32"/>
      <c r="H19" s="32"/>
      <c r="I19" s="31"/>
    </row>
    <row r="20" customFormat="false" ht="12" hidden="true" customHeight="true" outlineLevel="0" collapsed="false">
      <c r="B20" s="31"/>
      <c r="C20" s="32"/>
      <c r="D20" s="32"/>
      <c r="E20" s="32"/>
      <c r="F20" s="32"/>
      <c r="G20" s="32"/>
      <c r="H20" s="32"/>
      <c r="I20" s="31"/>
    </row>
    <row r="21" customFormat="false" ht="12" hidden="true" customHeight="true" outlineLevel="0" collapsed="false">
      <c r="B21" s="31"/>
      <c r="C21" s="31"/>
      <c r="D21" s="31"/>
      <c r="E21" s="31"/>
      <c r="F21" s="31"/>
      <c r="G21" s="31"/>
      <c r="H21" s="31"/>
      <c r="I21" s="31"/>
    </row>
    <row r="22" customFormat="false" ht="12" hidden="false" customHeight="true" outlineLevel="0" collapsed="false">
      <c r="C22" s="33" t="s">
        <v>25</v>
      </c>
      <c r="D22" s="33"/>
      <c r="E22" s="33"/>
    </row>
    <row r="23" customFormat="false" ht="12" hidden="false" customHeight="true" outlineLevel="0" collapsed="false">
      <c r="C23" s="33"/>
      <c r="D23" s="33"/>
      <c r="E23" s="33"/>
    </row>
    <row r="24" customFormat="false" ht="12" hidden="false" customHeight="true" outlineLevel="0" collapsed="false">
      <c r="B24" s="7" t="s">
        <v>5</v>
      </c>
      <c r="C24" s="34" t="s">
        <v>26</v>
      </c>
      <c r="D24" s="34" t="s">
        <v>7</v>
      </c>
      <c r="E24" s="34" t="s">
        <v>8</v>
      </c>
      <c r="F24" s="7" t="s">
        <v>9</v>
      </c>
      <c r="G24" s="34" t="s">
        <v>10</v>
      </c>
      <c r="H24" s="35" t="s">
        <v>11</v>
      </c>
      <c r="I24" s="7" t="s">
        <v>12</v>
      </c>
    </row>
    <row r="25" customFormat="false" ht="12" hidden="false" customHeight="true" outlineLevel="0" collapsed="false">
      <c r="B25" s="7"/>
      <c r="C25" s="34"/>
      <c r="D25" s="34"/>
      <c r="E25" s="34"/>
      <c r="F25" s="7"/>
      <c r="G25" s="34"/>
      <c r="H25" s="35"/>
      <c r="I25" s="7"/>
    </row>
    <row r="26" customFormat="false" ht="12" hidden="false" customHeight="true" outlineLevel="0" collapsed="false">
      <c r="B26" s="9"/>
      <c r="C26" s="22" t="n">
        <v>411100</v>
      </c>
      <c r="D26" s="11" t="n">
        <v>73482000</v>
      </c>
      <c r="E26" s="12" t="n">
        <v>0</v>
      </c>
      <c r="F26" s="12"/>
      <c r="G26" s="12"/>
      <c r="H26" s="36" t="n">
        <f aca="false">SUM(D26:G26)</f>
        <v>73482000</v>
      </c>
      <c r="I26" s="15" t="s">
        <v>27</v>
      </c>
    </row>
    <row r="27" customFormat="false" ht="12" hidden="false" customHeight="true" outlineLevel="0" collapsed="false">
      <c r="B27" s="9"/>
      <c r="C27" s="16" t="n">
        <v>412100</v>
      </c>
      <c r="D27" s="11" t="n">
        <v>7348000</v>
      </c>
      <c r="E27" s="12" t="n">
        <v>0</v>
      </c>
      <c r="F27" s="12"/>
      <c r="G27" s="12"/>
      <c r="H27" s="36" t="n">
        <f aca="false">SUM(D27:G27)</f>
        <v>7348000</v>
      </c>
      <c r="I27" s="18" t="s">
        <v>28</v>
      </c>
    </row>
    <row r="28" customFormat="false" ht="12" hidden="false" customHeight="true" outlineLevel="0" collapsed="false">
      <c r="B28" s="9"/>
      <c r="C28" s="16" t="n">
        <v>4122</v>
      </c>
      <c r="D28" s="11" t="n">
        <v>3784000</v>
      </c>
      <c r="E28" s="12" t="n">
        <v>0</v>
      </c>
      <c r="F28" s="12"/>
      <c r="G28" s="12"/>
      <c r="H28" s="36" t="n">
        <f aca="false">SUM(D28:G28)</f>
        <v>3784000</v>
      </c>
      <c r="I28" s="18" t="s">
        <v>29</v>
      </c>
    </row>
    <row r="29" customFormat="false" ht="12" hidden="false" customHeight="true" outlineLevel="0" collapsed="false">
      <c r="B29" s="9"/>
      <c r="C29" s="16" t="n">
        <v>413100</v>
      </c>
      <c r="D29" s="11"/>
      <c r="E29" s="12" t="n">
        <v>1075000</v>
      </c>
      <c r="F29" s="12" t="n">
        <v>45000</v>
      </c>
      <c r="G29" s="12"/>
      <c r="H29" s="36" t="n">
        <f aca="false">SUM(D29:G29)</f>
        <v>1120000</v>
      </c>
      <c r="I29" s="18" t="s">
        <v>30</v>
      </c>
    </row>
    <row r="30" customFormat="false" ht="12" hidden="false" customHeight="true" outlineLevel="0" collapsed="false">
      <c r="B30" s="9"/>
      <c r="C30" s="16" t="n">
        <v>414100</v>
      </c>
      <c r="D30" s="11"/>
      <c r="E30" s="12"/>
      <c r="F30" s="12"/>
      <c r="G30" s="12"/>
      <c r="H30" s="36" t="n">
        <f aca="false">SUM(D30:G30)</f>
        <v>0</v>
      </c>
      <c r="I30" s="37" t="s">
        <v>31</v>
      </c>
    </row>
    <row r="31" customFormat="false" ht="12" hidden="false" customHeight="true" outlineLevel="0" collapsed="false">
      <c r="B31" s="9"/>
      <c r="C31" s="16" t="n">
        <v>414300</v>
      </c>
      <c r="D31" s="11" t="n">
        <v>1082568</v>
      </c>
      <c r="E31" s="12" t="n">
        <v>180000</v>
      </c>
      <c r="F31" s="12"/>
      <c r="G31" s="12"/>
      <c r="H31" s="36" t="n">
        <f aca="false">SUM(D31:G31)</f>
        <v>1262568</v>
      </c>
      <c r="I31" s="18" t="s">
        <v>32</v>
      </c>
    </row>
    <row r="32" customFormat="false" ht="12" hidden="false" customHeight="true" outlineLevel="0" collapsed="false">
      <c r="B32" s="9"/>
      <c r="C32" s="16" t="n">
        <v>414400</v>
      </c>
      <c r="D32" s="11"/>
      <c r="E32" s="12" t="n">
        <v>525000</v>
      </c>
      <c r="F32" s="12"/>
      <c r="G32" s="12"/>
      <c r="H32" s="36" t="n">
        <f aca="false">SUM(D32:G32)</f>
        <v>525000</v>
      </c>
      <c r="I32" s="37" t="s">
        <v>33</v>
      </c>
    </row>
    <row r="33" customFormat="false" ht="12" hidden="false" customHeight="true" outlineLevel="0" collapsed="false">
      <c r="B33" s="9"/>
      <c r="C33" s="16" t="n">
        <v>415112</v>
      </c>
      <c r="D33" s="11"/>
      <c r="E33" s="12" t="n">
        <v>900000</v>
      </c>
      <c r="F33" s="12"/>
      <c r="G33" s="12"/>
      <c r="H33" s="36" t="n">
        <f aca="false">SUM(D33:G33)</f>
        <v>900000</v>
      </c>
      <c r="I33" s="18" t="s">
        <v>34</v>
      </c>
    </row>
    <row r="34" customFormat="false" ht="12" hidden="false" customHeight="true" outlineLevel="0" collapsed="false">
      <c r="B34" s="9"/>
      <c r="C34" s="16" t="n">
        <v>416100</v>
      </c>
      <c r="D34" s="11"/>
      <c r="E34" s="12" t="n">
        <v>1199000</v>
      </c>
      <c r="F34" s="12"/>
      <c r="G34" s="12"/>
      <c r="H34" s="36" t="n">
        <f aca="false">SUM(D34:G34)</f>
        <v>1199000</v>
      </c>
      <c r="I34" s="18" t="s">
        <v>35</v>
      </c>
    </row>
    <row r="35" customFormat="false" ht="12" hidden="false" customHeight="true" outlineLevel="0" collapsed="false">
      <c r="B35" s="9"/>
      <c r="C35" s="16" t="n">
        <v>421100</v>
      </c>
      <c r="D35" s="11"/>
      <c r="E35" s="12" t="n">
        <v>0</v>
      </c>
      <c r="F35" s="12" t="n">
        <v>0</v>
      </c>
      <c r="G35" s="12"/>
      <c r="H35" s="36" t="n">
        <f aca="false">SUM(D35:G35)</f>
        <v>0</v>
      </c>
      <c r="I35" s="18" t="s">
        <v>36</v>
      </c>
    </row>
    <row r="36" customFormat="false" ht="12" hidden="false" customHeight="true" outlineLevel="0" collapsed="false">
      <c r="B36" s="9"/>
      <c r="C36" s="16" t="n">
        <v>421200</v>
      </c>
      <c r="D36" s="11"/>
      <c r="E36" s="12" t="n">
        <v>7435000</v>
      </c>
      <c r="F36" s="12"/>
      <c r="G36" s="12"/>
      <c r="H36" s="36" t="n">
        <f aca="false">SUM(D36:G36)</f>
        <v>7435000</v>
      </c>
      <c r="I36" s="18" t="s">
        <v>37</v>
      </c>
    </row>
    <row r="37" customFormat="false" ht="12" hidden="false" customHeight="true" outlineLevel="0" collapsed="false">
      <c r="B37" s="9"/>
      <c r="C37" s="16" t="n">
        <v>421300</v>
      </c>
      <c r="D37" s="11"/>
      <c r="E37" s="12" t="n">
        <v>630000</v>
      </c>
      <c r="F37" s="12"/>
      <c r="G37" s="12"/>
      <c r="H37" s="36" t="n">
        <f aca="false">SUM(D37:G37)</f>
        <v>630000</v>
      </c>
      <c r="I37" s="18" t="s">
        <v>38</v>
      </c>
    </row>
    <row r="38" customFormat="false" ht="12" hidden="false" customHeight="true" outlineLevel="0" collapsed="false">
      <c r="B38" s="9"/>
      <c r="C38" s="16" t="n">
        <v>421400</v>
      </c>
      <c r="D38" s="11"/>
      <c r="E38" s="12" t="n">
        <v>135000</v>
      </c>
      <c r="F38" s="12" t="n">
        <v>135000</v>
      </c>
      <c r="G38" s="12" t="n">
        <v>2000</v>
      </c>
      <c r="H38" s="36" t="n">
        <f aca="false">SUM(D38:G38)</f>
        <v>272000</v>
      </c>
      <c r="I38" s="18" t="s">
        <v>39</v>
      </c>
    </row>
    <row r="39" customFormat="false" ht="12" hidden="false" customHeight="true" outlineLevel="0" collapsed="false">
      <c r="B39" s="9"/>
      <c r="C39" s="16" t="n">
        <v>421500</v>
      </c>
      <c r="D39" s="11"/>
      <c r="E39" s="12" t="n">
        <v>135000</v>
      </c>
      <c r="F39" s="12" t="n">
        <v>20000</v>
      </c>
      <c r="G39" s="12"/>
      <c r="H39" s="36" t="n">
        <f aca="false">SUM(D39:G39)</f>
        <v>155000</v>
      </c>
      <c r="I39" s="18" t="s">
        <v>40</v>
      </c>
    </row>
    <row r="40" customFormat="false" ht="12" hidden="false" customHeight="true" outlineLevel="0" collapsed="false">
      <c r="B40" s="9"/>
      <c r="C40" s="16" t="n">
        <v>422100</v>
      </c>
      <c r="D40" s="11"/>
      <c r="E40" s="12" t="n">
        <v>225000</v>
      </c>
      <c r="F40" s="12" t="n">
        <v>90000</v>
      </c>
      <c r="G40" s="12" t="n">
        <v>360000</v>
      </c>
      <c r="H40" s="36" t="n">
        <f aca="false">SUM(D40:G40)</f>
        <v>675000</v>
      </c>
      <c r="I40" s="18" t="s">
        <v>41</v>
      </c>
    </row>
    <row r="41" customFormat="false" ht="12" hidden="false" customHeight="true" outlineLevel="0" collapsed="false">
      <c r="B41" s="9"/>
      <c r="C41" s="16" t="n">
        <v>422200</v>
      </c>
      <c r="D41" s="11"/>
      <c r="E41" s="12" t="n">
        <v>90000</v>
      </c>
      <c r="F41" s="12"/>
      <c r="G41" s="12"/>
      <c r="H41" s="36" t="n">
        <f aca="false">SUM(D41:G41)</f>
        <v>90000</v>
      </c>
      <c r="I41" s="18" t="s">
        <v>42</v>
      </c>
    </row>
    <row r="42" customFormat="false" ht="12" hidden="false" customHeight="true" outlineLevel="0" collapsed="false">
      <c r="B42" s="9"/>
      <c r="C42" s="16" t="n">
        <v>422412</v>
      </c>
      <c r="D42" s="11"/>
      <c r="E42" s="12"/>
      <c r="F42" s="12" t="n">
        <v>90000</v>
      </c>
      <c r="G42" s="12"/>
      <c r="H42" s="36" t="n">
        <f aca="false">SUM(D42:G42)</f>
        <v>90000</v>
      </c>
      <c r="I42" s="18" t="s">
        <v>43</v>
      </c>
    </row>
    <row r="43" customFormat="false" ht="12" hidden="false" customHeight="true" outlineLevel="0" collapsed="false">
      <c r="B43" s="9"/>
      <c r="C43" s="16" t="n">
        <v>422412</v>
      </c>
      <c r="D43" s="11"/>
      <c r="E43" s="38" t="n">
        <v>180000</v>
      </c>
      <c r="F43" s="12"/>
      <c r="G43" s="12"/>
      <c r="H43" s="36" t="n">
        <f aca="false">SUM(D43:G43)</f>
        <v>180000</v>
      </c>
      <c r="I43" s="39" t="s">
        <v>44</v>
      </c>
    </row>
    <row r="44" customFormat="false" ht="12" hidden="false" customHeight="true" outlineLevel="0" collapsed="false">
      <c r="B44" s="9"/>
      <c r="C44" s="16" t="n">
        <v>423200</v>
      </c>
      <c r="D44" s="11"/>
      <c r="E44" s="12" t="n">
        <v>150000</v>
      </c>
      <c r="F44" s="12" t="n">
        <v>90000</v>
      </c>
      <c r="G44" s="12"/>
      <c r="H44" s="36" t="n">
        <f aca="false">SUM(D44:G44)</f>
        <v>240000</v>
      </c>
      <c r="I44" s="18" t="s">
        <v>45</v>
      </c>
    </row>
    <row r="45" customFormat="false" ht="12" hidden="false" customHeight="true" outlineLevel="0" collapsed="false">
      <c r="B45" s="9"/>
      <c r="C45" s="16" t="n">
        <v>423300</v>
      </c>
      <c r="D45" s="11"/>
      <c r="E45" s="12" t="n">
        <v>220000</v>
      </c>
      <c r="F45" s="12" t="n">
        <v>180000</v>
      </c>
      <c r="G45" s="12"/>
      <c r="H45" s="36" t="n">
        <f aca="false">SUM(D45:G45)</f>
        <v>400000</v>
      </c>
      <c r="I45" s="18" t="s">
        <v>46</v>
      </c>
    </row>
    <row r="46" customFormat="false" ht="12" hidden="false" customHeight="true" outlineLevel="0" collapsed="false">
      <c r="B46" s="9"/>
      <c r="C46" s="16" t="n">
        <v>423400</v>
      </c>
      <c r="D46" s="11"/>
      <c r="E46" s="12"/>
      <c r="F46" s="12" t="n">
        <v>27000</v>
      </c>
      <c r="G46" s="12"/>
      <c r="H46" s="36" t="n">
        <f aca="false">SUM(D46:G46)</f>
        <v>27000</v>
      </c>
      <c r="I46" s="18" t="s">
        <v>47</v>
      </c>
    </row>
    <row r="47" customFormat="false" ht="12" hidden="false" customHeight="true" outlineLevel="0" collapsed="false">
      <c r="B47" s="9"/>
      <c r="C47" s="16" t="n">
        <v>423500</v>
      </c>
      <c r="D47" s="11"/>
      <c r="E47" s="12" t="n">
        <v>0</v>
      </c>
      <c r="F47" s="12" t="n">
        <v>99000</v>
      </c>
      <c r="G47" s="12"/>
      <c r="H47" s="36" t="n">
        <f aca="false">SUM(D47:G47)</f>
        <v>99000</v>
      </c>
      <c r="I47" s="18" t="s">
        <v>48</v>
      </c>
    </row>
    <row r="48" customFormat="false" ht="12" hidden="false" customHeight="true" outlineLevel="0" collapsed="false">
      <c r="B48" s="9"/>
      <c r="C48" s="16" t="n">
        <v>423900</v>
      </c>
      <c r="D48" s="11"/>
      <c r="E48" s="12"/>
      <c r="F48" s="12" t="n">
        <v>180000</v>
      </c>
      <c r="G48" s="12" t="n">
        <v>11709000</v>
      </c>
      <c r="H48" s="36" t="n">
        <f aca="false">SUM(D48:G48)</f>
        <v>11889000</v>
      </c>
      <c r="I48" s="18" t="s">
        <v>49</v>
      </c>
    </row>
    <row r="49" customFormat="false" ht="12" hidden="false" customHeight="true" outlineLevel="0" collapsed="false">
      <c r="B49" s="9"/>
      <c r="C49" s="16" t="n">
        <v>423700</v>
      </c>
      <c r="D49" s="11"/>
      <c r="E49" s="12"/>
      <c r="F49" s="12" t="n">
        <v>99000</v>
      </c>
      <c r="G49" s="12"/>
      <c r="H49" s="36" t="n">
        <f aca="false">SUM(D49:G49)</f>
        <v>99000</v>
      </c>
      <c r="I49" s="18" t="s">
        <v>50</v>
      </c>
    </row>
    <row r="50" customFormat="false" ht="12" hidden="false" customHeight="true" outlineLevel="0" collapsed="false">
      <c r="B50" s="9"/>
      <c r="C50" s="16" t="n">
        <v>423911</v>
      </c>
      <c r="D50" s="11"/>
      <c r="E50" s="12"/>
      <c r="F50" s="12"/>
      <c r="G50" s="12"/>
      <c r="H50" s="36" t="n">
        <f aca="false">SUM(D50:G50)</f>
        <v>0</v>
      </c>
      <c r="I50" s="18" t="s">
        <v>49</v>
      </c>
    </row>
    <row r="51" customFormat="false" ht="12" hidden="false" customHeight="true" outlineLevel="0" collapsed="false">
      <c r="B51" s="9"/>
      <c r="C51" s="16" t="n">
        <v>424900</v>
      </c>
      <c r="D51" s="11" t="n">
        <v>1000</v>
      </c>
      <c r="E51" s="12" t="n">
        <v>529000</v>
      </c>
      <c r="F51" s="12"/>
      <c r="G51" s="12"/>
      <c r="H51" s="36" t="n">
        <f aca="false">SUM(D51:G51)</f>
        <v>530000</v>
      </c>
      <c r="I51" s="18" t="s">
        <v>51</v>
      </c>
    </row>
    <row r="52" customFormat="false" ht="12" hidden="false" customHeight="true" outlineLevel="0" collapsed="false">
      <c r="B52" s="9"/>
      <c r="C52" s="16" t="n">
        <v>424300</v>
      </c>
      <c r="D52" s="11"/>
      <c r="E52" s="12"/>
      <c r="F52" s="12"/>
      <c r="G52" s="12"/>
      <c r="H52" s="36" t="n">
        <f aca="false">SUM(D52:G52)</f>
        <v>0</v>
      </c>
      <c r="I52" s="18" t="s">
        <v>52</v>
      </c>
    </row>
    <row r="53" customFormat="false" ht="12" hidden="false" customHeight="true" outlineLevel="0" collapsed="false">
      <c r="B53" s="9"/>
      <c r="C53" s="16" t="n">
        <v>425100</v>
      </c>
      <c r="D53" s="11"/>
      <c r="E53" s="12" t="n">
        <v>500000</v>
      </c>
      <c r="F53" s="12" t="n">
        <v>180000</v>
      </c>
      <c r="G53" s="12"/>
      <c r="H53" s="36" t="n">
        <f aca="false">SUM(D53:G53)</f>
        <v>680000</v>
      </c>
      <c r="I53" s="18" t="s">
        <v>53</v>
      </c>
    </row>
    <row r="54" customFormat="false" ht="12" hidden="false" customHeight="true" outlineLevel="0" collapsed="false">
      <c r="B54" s="9"/>
      <c r="C54" s="16" t="n">
        <v>425200</v>
      </c>
      <c r="D54" s="11"/>
      <c r="E54" s="12" t="n">
        <v>200000</v>
      </c>
      <c r="F54" s="12" t="n">
        <v>144000</v>
      </c>
      <c r="G54" s="12"/>
      <c r="H54" s="36" t="n">
        <f aca="false">SUM(D54:G54)</f>
        <v>344000</v>
      </c>
      <c r="I54" s="18" t="s">
        <v>54</v>
      </c>
    </row>
    <row r="55" customFormat="false" ht="12" hidden="false" customHeight="true" outlineLevel="0" collapsed="false">
      <c r="B55" s="9"/>
      <c r="C55" s="16" t="n">
        <v>426400</v>
      </c>
      <c r="D55" s="11"/>
      <c r="E55" s="12"/>
      <c r="F55" s="12"/>
      <c r="G55" s="12"/>
      <c r="H55" s="36" t="n">
        <f aca="false">SUM(D55:G55)</f>
        <v>0</v>
      </c>
      <c r="I55" s="18" t="s">
        <v>55</v>
      </c>
    </row>
    <row r="56" customFormat="false" ht="12" hidden="false" customHeight="true" outlineLevel="0" collapsed="false">
      <c r="B56" s="9"/>
      <c r="C56" s="16" t="n">
        <v>426100</v>
      </c>
      <c r="D56" s="11"/>
      <c r="E56" s="12" t="n">
        <v>90000</v>
      </c>
      <c r="F56" s="12" t="n">
        <v>90000</v>
      </c>
      <c r="G56" s="12"/>
      <c r="H56" s="36" t="n">
        <f aca="false">SUM(D56:G56)</f>
        <v>180000</v>
      </c>
      <c r="I56" s="18" t="s">
        <v>56</v>
      </c>
    </row>
    <row r="57" customFormat="false" ht="12" hidden="false" customHeight="true" outlineLevel="0" collapsed="false">
      <c r="B57" s="9"/>
      <c r="C57" s="16" t="n">
        <v>426300</v>
      </c>
      <c r="D57" s="11"/>
      <c r="E57" s="12" t="n">
        <v>135000</v>
      </c>
      <c r="F57" s="12" t="n">
        <v>90000</v>
      </c>
      <c r="G57" s="12"/>
      <c r="H57" s="36" t="n">
        <f aca="false">SUM(D57:G57)</f>
        <v>225000</v>
      </c>
      <c r="I57" s="18" t="s">
        <v>57</v>
      </c>
    </row>
    <row r="58" customFormat="false" ht="12" hidden="false" customHeight="true" outlineLevel="0" collapsed="false">
      <c r="B58" s="9"/>
      <c r="C58" s="16" t="n">
        <v>426400</v>
      </c>
      <c r="D58" s="11"/>
      <c r="E58" s="12" t="n">
        <v>18000</v>
      </c>
      <c r="F58" s="12"/>
      <c r="G58" s="12"/>
      <c r="H58" s="36" t="n">
        <f aca="false">SUM(D58:G58)</f>
        <v>18000</v>
      </c>
      <c r="I58" s="18" t="s">
        <v>55</v>
      </c>
    </row>
    <row r="59" customFormat="false" ht="12" hidden="false" customHeight="true" outlineLevel="0" collapsed="false">
      <c r="B59" s="9"/>
      <c r="C59" s="16" t="n">
        <v>426600</v>
      </c>
      <c r="D59" s="11"/>
      <c r="E59" s="12" t="n">
        <v>135000</v>
      </c>
      <c r="F59" s="12" t="n">
        <v>90000</v>
      </c>
      <c r="G59" s="12" t="n">
        <v>9000</v>
      </c>
      <c r="H59" s="36" t="n">
        <f aca="false">SUM(D59:G59)</f>
        <v>234000</v>
      </c>
      <c r="I59" s="18" t="s">
        <v>58</v>
      </c>
    </row>
    <row r="60" customFormat="false" ht="12" hidden="false" customHeight="true" outlineLevel="0" collapsed="false">
      <c r="B60" s="9"/>
      <c r="C60" s="16" t="n">
        <v>426800</v>
      </c>
      <c r="D60" s="11"/>
      <c r="E60" s="12" t="n">
        <v>170000</v>
      </c>
      <c r="F60" s="12" t="n">
        <v>99000</v>
      </c>
      <c r="G60" s="12"/>
      <c r="H60" s="36" t="n">
        <f aca="false">SUM(D60:G60)</f>
        <v>269000</v>
      </c>
      <c r="I60" s="18" t="s">
        <v>59</v>
      </c>
    </row>
    <row r="61" customFormat="false" ht="12" hidden="false" customHeight="true" outlineLevel="0" collapsed="false">
      <c r="B61" s="9"/>
      <c r="C61" s="16" t="n">
        <v>426900</v>
      </c>
      <c r="D61" s="11"/>
      <c r="E61" s="12" t="n">
        <v>24000</v>
      </c>
      <c r="F61" s="12" t="n">
        <v>90000</v>
      </c>
      <c r="G61" s="12"/>
      <c r="H61" s="36" t="n">
        <f aca="false">SUM(D61:G61)</f>
        <v>114000</v>
      </c>
      <c r="I61" s="18" t="s">
        <v>60</v>
      </c>
    </row>
    <row r="62" customFormat="false" ht="12" hidden="false" customHeight="true" outlineLevel="0" collapsed="false">
      <c r="B62" s="9"/>
      <c r="C62" s="16"/>
      <c r="D62" s="11"/>
      <c r="E62" s="12"/>
      <c r="F62" s="12"/>
      <c r="G62" s="12"/>
      <c r="H62" s="36"/>
      <c r="I62" s="18"/>
    </row>
    <row r="63" customFormat="false" ht="12" hidden="false" customHeight="true" outlineLevel="0" collapsed="false">
      <c r="B63" s="9"/>
      <c r="C63" s="16" t="n">
        <v>482100</v>
      </c>
      <c r="D63" s="11"/>
      <c r="E63" s="12"/>
      <c r="F63" s="12" t="n">
        <v>9000</v>
      </c>
      <c r="G63" s="12"/>
      <c r="H63" s="36" t="n">
        <f aca="false">SUM(D63:G63)</f>
        <v>9000</v>
      </c>
      <c r="I63" s="18" t="s">
        <v>61</v>
      </c>
    </row>
    <row r="64" customFormat="false" ht="12" hidden="false" customHeight="true" outlineLevel="0" collapsed="false">
      <c r="B64" s="9"/>
      <c r="C64" s="16" t="n">
        <v>482200</v>
      </c>
      <c r="D64" s="11"/>
      <c r="E64" s="12"/>
      <c r="F64" s="12" t="n">
        <v>9000</v>
      </c>
      <c r="G64" s="12"/>
      <c r="H64" s="36" t="n">
        <f aca="false">SUM(D64:G64)</f>
        <v>9000</v>
      </c>
      <c r="I64" s="18" t="s">
        <v>62</v>
      </c>
    </row>
    <row r="65" customFormat="false" ht="12" hidden="false" customHeight="true" outlineLevel="0" collapsed="false">
      <c r="B65" s="9"/>
      <c r="C65" s="16" t="n">
        <v>483100</v>
      </c>
      <c r="D65" s="11" t="n">
        <v>2079250</v>
      </c>
      <c r="E65" s="12" t="n">
        <v>100000</v>
      </c>
      <c r="F65" s="12" t="n">
        <v>100000</v>
      </c>
      <c r="G65" s="12"/>
      <c r="H65" s="36" t="n">
        <f aca="false">SUM(D65:G65)</f>
        <v>2279250</v>
      </c>
      <c r="I65" s="18" t="s">
        <v>63</v>
      </c>
    </row>
    <row r="66" customFormat="false" ht="12" hidden="false" customHeight="true" outlineLevel="0" collapsed="false">
      <c r="B66" s="9"/>
      <c r="C66" s="16" t="n">
        <v>485100</v>
      </c>
      <c r="D66" s="11" t="n">
        <v>87000</v>
      </c>
      <c r="E66" s="12"/>
      <c r="F66" s="12"/>
      <c r="G66" s="12"/>
      <c r="H66" s="36" t="n">
        <f aca="false">SUM(D66:G66)</f>
        <v>87000</v>
      </c>
      <c r="I66" s="18" t="s">
        <v>64</v>
      </c>
    </row>
    <row r="67" customFormat="false" ht="12" hidden="false" customHeight="true" outlineLevel="0" collapsed="false">
      <c r="B67" s="9"/>
      <c r="C67" s="16" t="n">
        <v>511200</v>
      </c>
      <c r="D67" s="11"/>
      <c r="E67" s="12"/>
      <c r="F67" s="12"/>
      <c r="G67" s="12"/>
      <c r="H67" s="36" t="n">
        <f aca="false">SUM(D67:G67)</f>
        <v>0</v>
      </c>
      <c r="I67" s="40" t="s">
        <v>65</v>
      </c>
    </row>
    <row r="68" customFormat="false" ht="12" hidden="false" customHeight="true" outlineLevel="0" collapsed="false">
      <c r="B68" s="9"/>
      <c r="C68" s="16" t="n">
        <v>511300</v>
      </c>
      <c r="D68" s="11"/>
      <c r="E68" s="41" t="n">
        <v>9000000</v>
      </c>
      <c r="F68" s="12"/>
      <c r="G68" s="12"/>
      <c r="H68" s="36" t="n">
        <f aca="false">SUM(D68:G68)</f>
        <v>9000000</v>
      </c>
      <c r="I68" s="42" t="s">
        <v>66</v>
      </c>
    </row>
    <row r="69" customFormat="false" ht="12" hidden="false" customHeight="true" outlineLevel="0" collapsed="false">
      <c r="B69" s="9"/>
      <c r="C69" s="16" t="n">
        <v>512200</v>
      </c>
      <c r="D69" s="11"/>
      <c r="E69" s="12" t="n">
        <v>450000</v>
      </c>
      <c r="F69" s="12" t="n">
        <v>270000</v>
      </c>
      <c r="G69" s="12"/>
      <c r="H69" s="36" t="n">
        <f aca="false">SUM(D69:G69)</f>
        <v>720000</v>
      </c>
      <c r="I69" s="18" t="s">
        <v>67</v>
      </c>
    </row>
    <row r="70" customFormat="false" ht="12" hidden="false" customHeight="true" outlineLevel="0" collapsed="false">
      <c r="B70" s="9"/>
      <c r="C70" s="16" t="n">
        <v>512600</v>
      </c>
      <c r="D70" s="11"/>
      <c r="E70" s="12" t="n">
        <v>100000</v>
      </c>
      <c r="F70" s="12" t="n">
        <v>180000</v>
      </c>
      <c r="G70" s="12"/>
      <c r="H70" s="36" t="n">
        <f aca="false">SUM(D70:G70)</f>
        <v>280000</v>
      </c>
      <c r="I70" s="18" t="s">
        <v>68</v>
      </c>
    </row>
    <row r="71" customFormat="false" ht="12" hidden="false" customHeight="true" outlineLevel="0" collapsed="false">
      <c r="B71" s="9"/>
      <c r="C71" s="16" t="n">
        <v>512800</v>
      </c>
      <c r="D71" s="11"/>
      <c r="E71" s="12" t="n">
        <v>150000</v>
      </c>
      <c r="F71" s="12"/>
      <c r="G71" s="12"/>
      <c r="H71" s="36" t="n">
        <f aca="false">SUM(D71:G71)</f>
        <v>150000</v>
      </c>
      <c r="I71" s="18" t="s">
        <v>69</v>
      </c>
    </row>
    <row r="72" customFormat="false" ht="12" hidden="false" customHeight="true" outlineLevel="0" collapsed="false">
      <c r="B72" s="9"/>
      <c r="C72" s="22" t="n">
        <v>512211</v>
      </c>
      <c r="D72" s="11"/>
      <c r="E72" s="12"/>
      <c r="F72" s="12"/>
      <c r="G72" s="12"/>
      <c r="H72" s="36"/>
      <c r="I72" s="18" t="s">
        <v>70</v>
      </c>
    </row>
    <row r="73" customFormat="false" ht="12" hidden="false" customHeight="true" outlineLevel="0" collapsed="false">
      <c r="B73" s="24"/>
      <c r="C73" s="22" t="n">
        <v>512221</v>
      </c>
      <c r="D73" s="12"/>
      <c r="E73" s="12"/>
      <c r="F73" s="12"/>
      <c r="G73" s="12"/>
      <c r="H73" s="36" t="n">
        <f aca="false">SUM(D73:G73)</f>
        <v>0</v>
      </c>
      <c r="I73" s="18" t="s">
        <v>71</v>
      </c>
    </row>
    <row r="74" customFormat="false" ht="12" hidden="false" customHeight="true" outlineLevel="0" collapsed="false">
      <c r="B74" s="24"/>
      <c r="C74" s="22" t="n">
        <v>472719</v>
      </c>
      <c r="D74" s="12"/>
      <c r="E74" s="12" t="n">
        <v>10466860</v>
      </c>
      <c r="F74" s="12"/>
      <c r="G74" s="12"/>
      <c r="H74" s="36"/>
      <c r="I74" s="15" t="s">
        <v>72</v>
      </c>
    </row>
    <row r="75" customFormat="false" ht="12" hidden="false" customHeight="true" outlineLevel="0" collapsed="false">
      <c r="B75" s="24"/>
      <c r="C75" s="12"/>
      <c r="D75" s="41" t="n">
        <f aca="false">SUM(D26:D73)</f>
        <v>87863818</v>
      </c>
      <c r="E75" s="41" t="n">
        <f aca="false">SUM(E26:E74)</f>
        <v>35146860</v>
      </c>
      <c r="F75" s="41" t="n">
        <f aca="false">SUM(F26:F73)</f>
        <v>2406000</v>
      </c>
      <c r="G75" s="41" t="n">
        <f aca="false">SUM(G26:G73)</f>
        <v>12080000</v>
      </c>
      <c r="H75" s="26" t="n">
        <f aca="false">SUM(D75:G75)</f>
        <v>137496678</v>
      </c>
      <c r="I75" s="25"/>
    </row>
    <row r="76" customFormat="false" ht="11.25" hidden="false" customHeight="true" outlineLevel="0" collapsed="false"/>
    <row r="77" customFormat="false" ht="12" hidden="false" customHeight="true" outlineLevel="0" collapsed="false">
      <c r="H77" s="26" t="n">
        <f aca="false">SUM(H26:H73)</f>
        <v>127029818</v>
      </c>
    </row>
    <row r="78" customFormat="false" ht="21.75" hidden="false" customHeight="true" outlineLevel="0" collapsed="false">
      <c r="I78" s="43" t="s">
        <v>73</v>
      </c>
    </row>
    <row r="79" customFormat="false" ht="12" hidden="false" customHeight="true" outlineLevel="0" collapsed="false">
      <c r="I79" s="44"/>
    </row>
  </sheetData>
  <mergeCells count="19">
    <mergeCell ref="B1:I1"/>
    <mergeCell ref="B2:I2"/>
    <mergeCell ref="B4:I4"/>
    <mergeCell ref="B5:B6"/>
    <mergeCell ref="C5:C6"/>
    <mergeCell ref="D5:D6"/>
    <mergeCell ref="E5:E6"/>
    <mergeCell ref="F5:F6"/>
    <mergeCell ref="G5:G6"/>
    <mergeCell ref="H5:H6"/>
    <mergeCell ref="I5:I6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7:11:03Z</dcterms:created>
  <dc:creator>Svetlana Stojković</dc:creator>
  <dc:description/>
  <dc:language>en-US</dc:language>
  <cp:lastModifiedBy>Cele Kula</cp:lastModifiedBy>
  <cp:lastPrinted>2025-06-19T08:56:02Z</cp:lastPrinted>
  <dcterms:modified xsi:type="dcterms:W3CDTF">2025-06-19T08:56:20Z</dcterms:modified>
  <cp:revision>0</cp:revision>
  <dc:subject/>
  <dc:title/>
</cp:coreProperties>
</file>